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tendees" sheetId="1" state="visible" r:id="rId2"/>
    <sheet name="Asser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7">
  <si>
    <t xml:space="preserve">Name</t>
  </si>
  <si>
    <t xml:space="preserve">NIC</t>
  </si>
  <si>
    <t xml:space="preserve">Thawte ID</t>
  </si>
  <si>
    <t xml:space="preserve">E-mail</t>
  </si>
  <si>
    <t xml:space="preserve">Trust Points Before Event</t>
  </si>
  <si>
    <t xml:space="preserve">Notary Points</t>
  </si>
  <si>
    <t xml:space="preserve">Person 1 Name</t>
  </si>
  <si>
    <t xml:space="preserve">CC-nnnnnnn-1</t>
  </si>
  <si>
    <t xml:space="preserve">someone@somewhere.com</t>
  </si>
  <si>
    <t xml:space="preserve">Person 2 Name</t>
  </si>
  <si>
    <t xml:space="preserve">Person 3 Name</t>
  </si>
  <si>
    <t xml:space="preserve">Person 4 Name</t>
  </si>
  <si>
    <t xml:space="preserve">Person 5 Name</t>
  </si>
  <si>
    <t xml:space="preserve">Person 6 Name</t>
  </si>
  <si>
    <t xml:space="preserve">Person 7 Name</t>
  </si>
  <si>
    <t xml:space="preserve">Person 8 Name</t>
  </si>
  <si>
    <t xml:space="preserve">Person 9 Name</t>
  </si>
  <si>
    <t xml:space="preserve">Person 10 Name</t>
  </si>
  <si>
    <t xml:space="preserve">Person 11 Name</t>
  </si>
  <si>
    <t xml:space="preserve">Person 12 Name</t>
  </si>
  <si>
    <t xml:space="preserve">Person 13 Name</t>
  </si>
  <si>
    <t xml:space="preserve">Person 14 Name</t>
  </si>
  <si>
    <t xml:space="preserve">Person 15 Name</t>
  </si>
  <si>
    <t xml:space="preserve">Person 16 Name</t>
  </si>
  <si>
    <t xml:space="preserve">Person 17 Name</t>
  </si>
  <si>
    <t xml:space="preserve">Person 18 Name</t>
  </si>
  <si>
    <t xml:space="preserve">Person 19 Name</t>
  </si>
  <si>
    <t xml:space="preserve">Person 20 Name</t>
  </si>
  <si>
    <t xml:space="preserve">Person 21 Name</t>
  </si>
  <si>
    <t xml:space="preserve">Person 22 Name</t>
  </si>
  <si>
    <t xml:space="preserve">Person 23 Name</t>
  </si>
  <si>
    <t xml:space="preserve">Assertions Made</t>
  </si>
  <si>
    <t xml:space="preserve">Status before event</t>
  </si>
  <si>
    <t xml:space="preserve">Trust points before event</t>
  </si>
  <si>
    <t xml:space="preserve">Copies required</t>
  </si>
  <si>
    <t xml:space="preserve">Trust points after event</t>
  </si>
  <si>
    <t xml:space="preserve">Status after ev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color rgb="FFFFFFFF"/>
      <name val="Arial"/>
      <family val="0"/>
    </font>
    <font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2.7"/>
    <col collapsed="false" customWidth="true" hidden="false" outlineLevel="0" max="4" min="3" style="2" width="24.41"/>
    <col collapsed="false" customWidth="true" hidden="false" outlineLevel="0" max="5" min="5" style="3" width="22.85"/>
    <col collapsed="false" customWidth="true" hidden="false" outlineLevel="0" max="6" min="6" style="3" width="12.7"/>
  </cols>
  <sheetData>
    <row r="1" s="8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</row>
    <row r="2" customFormat="false" ht="12.75" hidden="false" customHeight="false" outlineLevel="0" collapsed="false">
      <c r="A2" s="9" t="s">
        <v>6</v>
      </c>
      <c r="B2" s="10" t="s">
        <v>7</v>
      </c>
      <c r="C2" s="10" t="s">
        <v>7</v>
      </c>
      <c r="D2" s="10" t="s">
        <v>8</v>
      </c>
      <c r="E2" s="11" t="n">
        <v>100</v>
      </c>
      <c r="F2" s="12" t="n">
        <v>35</v>
      </c>
    </row>
    <row r="3" customFormat="false" ht="12.75" hidden="false" customHeight="false" outlineLevel="0" collapsed="false">
      <c r="A3" s="9" t="s">
        <v>9</v>
      </c>
      <c r="B3" s="10" t="s">
        <v>7</v>
      </c>
      <c r="C3" s="10" t="s">
        <v>8</v>
      </c>
      <c r="D3" s="10" t="s">
        <v>8</v>
      </c>
      <c r="E3" s="11" t="n">
        <v>100</v>
      </c>
      <c r="F3" s="12" t="n">
        <v>35</v>
      </c>
    </row>
    <row r="4" customFormat="false" ht="12.75" hidden="false" customHeight="false" outlineLevel="0" collapsed="false">
      <c r="A4" s="9" t="s">
        <v>10</v>
      </c>
      <c r="B4" s="10" t="s">
        <v>7</v>
      </c>
      <c r="C4" s="10" t="s">
        <v>7</v>
      </c>
      <c r="D4" s="10" t="s">
        <v>8</v>
      </c>
      <c r="E4" s="11" t="n">
        <v>100</v>
      </c>
      <c r="F4" s="12" t="n">
        <v>35</v>
      </c>
    </row>
    <row r="5" customFormat="false" ht="12.75" hidden="false" customHeight="false" outlineLevel="0" collapsed="false">
      <c r="A5" s="9" t="s">
        <v>11</v>
      </c>
      <c r="B5" s="10" t="s">
        <v>7</v>
      </c>
      <c r="C5" s="10" t="s">
        <v>8</v>
      </c>
      <c r="D5" s="10" t="s">
        <v>8</v>
      </c>
      <c r="E5" s="11" t="n">
        <v>100</v>
      </c>
      <c r="F5" s="12" t="n">
        <v>35</v>
      </c>
    </row>
    <row r="6" customFormat="false" ht="12.75" hidden="false" customHeight="false" outlineLevel="0" collapsed="false">
      <c r="A6" s="9" t="s">
        <v>12</v>
      </c>
      <c r="B6" s="10" t="s">
        <v>7</v>
      </c>
      <c r="C6" s="10" t="s">
        <v>7</v>
      </c>
      <c r="D6" s="10" t="s">
        <v>8</v>
      </c>
      <c r="E6" s="11" t="n">
        <v>100</v>
      </c>
      <c r="F6" s="12" t="n">
        <v>35</v>
      </c>
    </row>
    <row r="7" customFormat="false" ht="12.75" hidden="false" customHeight="false" outlineLevel="0" collapsed="false">
      <c r="A7" s="9" t="s">
        <v>13</v>
      </c>
      <c r="B7" s="10" t="s">
        <v>7</v>
      </c>
      <c r="C7" s="10" t="s">
        <v>8</v>
      </c>
      <c r="D7" s="10" t="s">
        <v>8</v>
      </c>
      <c r="E7" s="11" t="n">
        <v>100</v>
      </c>
      <c r="F7" s="12" t="n">
        <v>10</v>
      </c>
    </row>
    <row r="8" customFormat="false" ht="12.75" hidden="false" customHeight="false" outlineLevel="0" collapsed="false">
      <c r="A8" s="9" t="s">
        <v>14</v>
      </c>
      <c r="B8" s="10" t="s">
        <v>7</v>
      </c>
      <c r="C8" s="10" t="s">
        <v>7</v>
      </c>
      <c r="D8" s="10" t="s">
        <v>8</v>
      </c>
      <c r="E8" s="11" t="n">
        <v>70</v>
      </c>
      <c r="F8" s="12" t="n">
        <v>0.2</v>
      </c>
    </row>
    <row r="9" customFormat="false" ht="12.75" hidden="false" customHeight="false" outlineLevel="0" collapsed="false">
      <c r="A9" s="9" t="s">
        <v>15</v>
      </c>
      <c r="B9" s="10" t="s">
        <v>7</v>
      </c>
      <c r="C9" s="10" t="s">
        <v>8</v>
      </c>
      <c r="D9" s="10" t="s">
        <v>8</v>
      </c>
      <c r="E9" s="11" t="n">
        <v>40</v>
      </c>
      <c r="F9" s="12" t="n">
        <v>0.2</v>
      </c>
    </row>
    <row r="10" customFormat="false" ht="12.75" hidden="false" customHeight="false" outlineLevel="0" collapsed="false">
      <c r="A10" s="9" t="s">
        <v>16</v>
      </c>
      <c r="B10" s="10" t="s">
        <v>7</v>
      </c>
      <c r="C10" s="10" t="s">
        <v>7</v>
      </c>
      <c r="D10" s="10" t="s">
        <v>8</v>
      </c>
      <c r="E10" s="11" t="n">
        <v>65</v>
      </c>
      <c r="F10" s="12" t="n">
        <v>0.2</v>
      </c>
    </row>
    <row r="11" customFormat="false" ht="12.75" hidden="false" customHeight="false" outlineLevel="0" collapsed="false">
      <c r="A11" s="9" t="s">
        <v>17</v>
      </c>
      <c r="B11" s="10" t="s">
        <v>7</v>
      </c>
      <c r="C11" s="10" t="s">
        <v>8</v>
      </c>
      <c r="D11" s="10" t="s">
        <v>8</v>
      </c>
      <c r="E11" s="11" t="n">
        <v>35</v>
      </c>
      <c r="F11" s="12" t="n">
        <v>0.2</v>
      </c>
    </row>
    <row r="12" customFormat="false" ht="12.75" hidden="false" customHeight="false" outlineLevel="0" collapsed="false">
      <c r="A12" s="9" t="s">
        <v>18</v>
      </c>
      <c r="B12" s="10" t="s">
        <v>7</v>
      </c>
      <c r="C12" s="10" t="s">
        <v>7</v>
      </c>
      <c r="D12" s="10" t="s">
        <v>8</v>
      </c>
      <c r="E12" s="11" t="n">
        <v>0</v>
      </c>
      <c r="F12" s="12" t="n">
        <v>0.2</v>
      </c>
    </row>
    <row r="13" customFormat="false" ht="12.75" hidden="false" customHeight="false" outlineLevel="0" collapsed="false">
      <c r="A13" s="9" t="s">
        <v>19</v>
      </c>
      <c r="B13" s="10" t="s">
        <v>7</v>
      </c>
      <c r="C13" s="10" t="s">
        <v>8</v>
      </c>
      <c r="D13" s="10" t="s">
        <v>8</v>
      </c>
      <c r="E13" s="11" t="n">
        <v>0</v>
      </c>
      <c r="F13" s="12" t="n">
        <v>0.2</v>
      </c>
    </row>
    <row r="14" customFormat="false" ht="12.75" hidden="false" customHeight="false" outlineLevel="0" collapsed="false">
      <c r="A14" s="9" t="s">
        <v>20</v>
      </c>
      <c r="B14" s="10" t="s">
        <v>7</v>
      </c>
      <c r="C14" s="10" t="s">
        <v>7</v>
      </c>
      <c r="D14" s="10" t="s">
        <v>8</v>
      </c>
      <c r="E14" s="11" t="n">
        <v>0</v>
      </c>
      <c r="F14" s="12" t="n">
        <v>0.2</v>
      </c>
    </row>
    <row r="15" customFormat="false" ht="12.75" hidden="false" customHeight="false" outlineLevel="0" collapsed="false">
      <c r="A15" s="9" t="s">
        <v>21</v>
      </c>
      <c r="B15" s="10" t="s">
        <v>7</v>
      </c>
      <c r="C15" s="10" t="s">
        <v>8</v>
      </c>
      <c r="D15" s="10" t="s">
        <v>8</v>
      </c>
      <c r="E15" s="11" t="n">
        <v>0</v>
      </c>
      <c r="F15" s="12" t="n">
        <v>0.2</v>
      </c>
    </row>
    <row r="16" customFormat="false" ht="12.75" hidden="false" customHeight="false" outlineLevel="0" collapsed="false">
      <c r="A16" s="9" t="s">
        <v>22</v>
      </c>
      <c r="B16" s="10" t="s">
        <v>7</v>
      </c>
      <c r="C16" s="10" t="s">
        <v>7</v>
      </c>
      <c r="D16" s="10" t="s">
        <v>8</v>
      </c>
      <c r="E16" s="11" t="n">
        <v>0</v>
      </c>
      <c r="F16" s="12" t="n">
        <v>0.2</v>
      </c>
    </row>
    <row r="17" customFormat="false" ht="12.75" hidden="false" customHeight="false" outlineLevel="0" collapsed="false">
      <c r="A17" s="9" t="s">
        <v>23</v>
      </c>
      <c r="B17" s="10" t="s">
        <v>7</v>
      </c>
      <c r="C17" s="10" t="s">
        <v>8</v>
      </c>
      <c r="D17" s="10" t="s">
        <v>8</v>
      </c>
      <c r="E17" s="11" t="n">
        <v>0</v>
      </c>
      <c r="F17" s="12" t="n">
        <v>0.2</v>
      </c>
    </row>
    <row r="18" customFormat="false" ht="12.75" hidden="false" customHeight="false" outlineLevel="0" collapsed="false">
      <c r="A18" s="9" t="s">
        <v>24</v>
      </c>
      <c r="B18" s="10" t="s">
        <v>7</v>
      </c>
      <c r="C18" s="10" t="s">
        <v>7</v>
      </c>
      <c r="D18" s="10" t="s">
        <v>8</v>
      </c>
      <c r="E18" s="11" t="n">
        <v>0</v>
      </c>
      <c r="F18" s="12" t="n">
        <v>0.2</v>
      </c>
    </row>
    <row r="19" customFormat="false" ht="12.75" hidden="false" customHeight="false" outlineLevel="0" collapsed="false">
      <c r="A19" s="9" t="s">
        <v>25</v>
      </c>
      <c r="B19" s="10" t="s">
        <v>7</v>
      </c>
      <c r="C19" s="10" t="s">
        <v>8</v>
      </c>
      <c r="D19" s="10" t="s">
        <v>8</v>
      </c>
      <c r="E19" s="11" t="n">
        <v>0</v>
      </c>
      <c r="F19" s="12" t="n">
        <v>0.2</v>
      </c>
    </row>
    <row r="20" customFormat="false" ht="12.75" hidden="false" customHeight="false" outlineLevel="0" collapsed="false">
      <c r="A20" s="9" t="s">
        <v>26</v>
      </c>
      <c r="B20" s="10" t="s">
        <v>7</v>
      </c>
      <c r="C20" s="10" t="s">
        <v>7</v>
      </c>
      <c r="D20" s="10" t="s">
        <v>8</v>
      </c>
      <c r="E20" s="11" t="n">
        <v>0</v>
      </c>
      <c r="F20" s="12" t="n">
        <v>0.2</v>
      </c>
    </row>
    <row r="21" customFormat="false" ht="12.75" hidden="false" customHeight="false" outlineLevel="0" collapsed="false">
      <c r="A21" s="9" t="s">
        <v>27</v>
      </c>
      <c r="B21" s="10" t="s">
        <v>7</v>
      </c>
      <c r="C21" s="10" t="s">
        <v>8</v>
      </c>
      <c r="D21" s="10" t="s">
        <v>8</v>
      </c>
      <c r="E21" s="11" t="n">
        <v>0</v>
      </c>
      <c r="F21" s="12" t="n">
        <v>0.2</v>
      </c>
    </row>
    <row r="22" customFormat="false" ht="12.75" hidden="false" customHeight="false" outlineLevel="0" collapsed="false">
      <c r="A22" s="9" t="s">
        <v>28</v>
      </c>
      <c r="B22" s="10" t="s">
        <v>7</v>
      </c>
      <c r="C22" s="10" t="s">
        <v>7</v>
      </c>
      <c r="D22" s="10" t="s">
        <v>8</v>
      </c>
      <c r="E22" s="11" t="n">
        <v>0</v>
      </c>
      <c r="F22" s="12" t="n">
        <v>0.2</v>
      </c>
    </row>
    <row r="23" customFormat="false" ht="12.75" hidden="false" customHeight="false" outlineLevel="0" collapsed="false">
      <c r="A23" s="9" t="s">
        <v>29</v>
      </c>
      <c r="B23" s="10" t="s">
        <v>7</v>
      </c>
      <c r="C23" s="10" t="s">
        <v>8</v>
      </c>
      <c r="D23" s="10" t="s">
        <v>8</v>
      </c>
      <c r="E23" s="11" t="n">
        <v>0</v>
      </c>
      <c r="F23" s="12" t="n">
        <v>0.2</v>
      </c>
    </row>
    <row r="24" customFormat="false" ht="13.5" hidden="false" customHeight="false" outlineLevel="0" collapsed="false">
      <c r="A24" s="13" t="s">
        <v>30</v>
      </c>
      <c r="B24" s="14" t="s">
        <v>7</v>
      </c>
      <c r="C24" s="14" t="s">
        <v>7</v>
      </c>
      <c r="D24" s="14" t="s">
        <v>8</v>
      </c>
      <c r="E24" s="15" t="n">
        <v>0</v>
      </c>
      <c r="F24" s="16" t="n"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3.56"/>
    <col collapsed="false" customWidth="true" hidden="false" outlineLevel="0" max="2" min="2" style="18" width="3.99"/>
    <col collapsed="false" customWidth="true" hidden="false" outlineLevel="0" max="27" min="3" style="19" width="3.99"/>
    <col collapsed="false" customWidth="true" hidden="false" outlineLevel="0" max="28" min="28" style="19" width="3.28"/>
    <col collapsed="false" customWidth="false" hidden="false" outlineLevel="0" max="257" min="29" style="19" width="9.14"/>
  </cols>
  <sheetData>
    <row r="2" s="22" customFormat="true" ht="83.25" hidden="false" customHeight="false" outlineLevel="0" collapsed="false">
      <c r="A2" s="17"/>
      <c r="B2" s="17"/>
      <c r="C2" s="20" t="s">
        <v>5</v>
      </c>
      <c r="D2" s="21" t="str">
        <f aca="false">+A5</f>
        <v>Person 1 Name</v>
      </c>
      <c r="E2" s="21" t="str">
        <f aca="false">+A6</f>
        <v>Person 2 Name</v>
      </c>
      <c r="F2" s="21" t="str">
        <f aca="false">+A7</f>
        <v>Person 3 Name</v>
      </c>
      <c r="G2" s="21" t="str">
        <f aca="false">+A8</f>
        <v>Person 4 Name</v>
      </c>
      <c r="H2" s="21" t="str">
        <f aca="false">+A9</f>
        <v>Person 5 Name</v>
      </c>
      <c r="I2" s="21" t="str">
        <f aca="false">+A10</f>
        <v>Person 6 Name</v>
      </c>
      <c r="J2" s="21" t="str">
        <f aca="false">+A11</f>
        <v>Person 7 Name</v>
      </c>
      <c r="K2" s="21" t="str">
        <f aca="false">+A12</f>
        <v>Person 8 Name</v>
      </c>
      <c r="L2" s="21" t="str">
        <f aca="false">+A13</f>
        <v>Person 9 Name</v>
      </c>
      <c r="M2" s="21" t="str">
        <f aca="false">+A14</f>
        <v>Person 10 Name</v>
      </c>
      <c r="N2" s="21" t="str">
        <f aca="false">+A15</f>
        <v>Person 11 Name</v>
      </c>
      <c r="O2" s="21" t="str">
        <f aca="false">+A16</f>
        <v>Person 12 Name</v>
      </c>
      <c r="P2" s="21" t="str">
        <f aca="false">+A17</f>
        <v>Person 13 Name</v>
      </c>
      <c r="Q2" s="21" t="str">
        <f aca="false">+A18</f>
        <v>Person 14 Name</v>
      </c>
      <c r="R2" s="21" t="str">
        <f aca="false">+A19</f>
        <v>Person 15 Name</v>
      </c>
      <c r="S2" s="21" t="str">
        <f aca="false">+A20</f>
        <v>Person 16 Name</v>
      </c>
      <c r="T2" s="21" t="str">
        <f aca="false">+A21</f>
        <v>Person 17 Name</v>
      </c>
      <c r="U2" s="21" t="str">
        <f aca="false">+A22</f>
        <v>Person 18 Name</v>
      </c>
      <c r="V2" s="21" t="str">
        <f aca="false">+A23</f>
        <v>Person 19 Name</v>
      </c>
      <c r="W2" s="21" t="str">
        <f aca="false">+A24</f>
        <v>Person 20 Name</v>
      </c>
      <c r="X2" s="21" t="str">
        <f aca="false">+A25</f>
        <v>Person 21 Name</v>
      </c>
      <c r="Y2" s="21" t="str">
        <f aca="false">+A26</f>
        <v>Person 22 Name</v>
      </c>
      <c r="Z2" s="21" t="str">
        <f aca="false">+A27</f>
        <v>Person 23 Name</v>
      </c>
      <c r="AA2" s="21"/>
      <c r="AB2" s="20" t="s">
        <v>31</v>
      </c>
    </row>
    <row r="3" s="22" customFormat="true" ht="50.25" hidden="false" customHeight="false" outlineLevel="0" collapsed="false">
      <c r="A3" s="17" t="s">
        <v>32</v>
      </c>
      <c r="B3" s="17"/>
      <c r="D3" s="20" t="str">
        <f aca="false">IF(D4&gt;49,IF(D4&gt;99,"Notary","Freemail"),"Untrusted")</f>
        <v>Notary</v>
      </c>
      <c r="E3" s="20" t="str">
        <f aca="false">IF(E4&gt;49,IF(E4&gt;99,"Notary","Freemail"),"Untrusted")</f>
        <v>Notary</v>
      </c>
      <c r="F3" s="20" t="str">
        <f aca="false">IF(F4&gt;49,IF(F4&gt;99,"Notary","Freemail"),"Untrusted")</f>
        <v>Notary</v>
      </c>
      <c r="G3" s="20" t="str">
        <f aca="false">IF(G4&gt;49,IF(G4&gt;99,"Notary","Freemail"),"Untrusted")</f>
        <v>Notary</v>
      </c>
      <c r="H3" s="20" t="str">
        <f aca="false">IF(H4&gt;49,IF(H4&gt;99,"Notary","Freemail"),"Untrusted")</f>
        <v>Notary</v>
      </c>
      <c r="I3" s="20" t="str">
        <f aca="false">IF(I4&gt;49,IF(I4&gt;99,"Notary","Freemail"),"Untrusted")</f>
        <v>Notary</v>
      </c>
      <c r="J3" s="20" t="str">
        <f aca="false">IF(J4&gt;49,IF(J4&gt;99,"Notary","Freemail"),"Untrusted")</f>
        <v>Freemail</v>
      </c>
      <c r="K3" s="20" t="str">
        <f aca="false">IF(K4&gt;49,IF(K4&gt;99,"Notary","Freemail"),"Untrusted")</f>
        <v>Untrusted</v>
      </c>
      <c r="L3" s="20" t="str">
        <f aca="false">IF(L4&gt;49,IF(L4&gt;99,"Notary","Freemail"),"Untrusted")</f>
        <v>Freemail</v>
      </c>
      <c r="M3" s="20" t="str">
        <f aca="false">IF(M4&gt;49,IF(M4&gt;99,"Notary","Freemail"),"Untrusted")</f>
        <v>Untrusted</v>
      </c>
      <c r="N3" s="20" t="str">
        <f aca="false">IF(N4&gt;49,IF(N4&gt;99,"Notary","Freemail"),"Untrusted")</f>
        <v>Untrusted</v>
      </c>
      <c r="O3" s="20" t="str">
        <f aca="false">IF(O4&gt;49,IF(O4&gt;99,"Notary","Freemail"),"Untrusted")</f>
        <v>Untrusted</v>
      </c>
      <c r="P3" s="20" t="str">
        <f aca="false">IF(P4&gt;49,IF(P4&gt;99,"Notary","Freemail"),"Untrusted")</f>
        <v>Untrusted</v>
      </c>
      <c r="Q3" s="20" t="str">
        <f aca="false">IF(Q4&gt;49,IF(Q4&gt;99,"Notary","Freemail"),"Untrusted")</f>
        <v>Untrusted</v>
      </c>
      <c r="R3" s="20" t="str">
        <f aca="false">IF(R4&gt;49,IF(R4&gt;99,"Notary","Freemail"),"Untrusted")</f>
        <v>Untrusted</v>
      </c>
      <c r="S3" s="20" t="str">
        <f aca="false">IF(S4&gt;49,IF(S4&gt;99,"Notary","Freemail"),"Untrusted")</f>
        <v>Untrusted</v>
      </c>
      <c r="T3" s="20" t="str">
        <f aca="false">IF(T4&gt;49,IF(T4&gt;99,"Notary","Freemail"),"Untrusted")</f>
        <v>Untrusted</v>
      </c>
      <c r="U3" s="20" t="str">
        <f aca="false">IF(U4&gt;49,IF(U4&gt;99,"Notary","Freemail"),"Untrusted")</f>
        <v>Untrusted</v>
      </c>
      <c r="V3" s="20" t="str">
        <f aca="false">IF(V4&gt;49,IF(V4&gt;99,"Notary","Freemail"),"Untrusted")</f>
        <v>Untrusted</v>
      </c>
      <c r="W3" s="20" t="str">
        <f aca="false">IF(W4&gt;49,IF(W4&gt;99,"Notary","Freemail"),"Untrusted")</f>
        <v>Untrusted</v>
      </c>
      <c r="X3" s="20" t="str">
        <f aca="false">IF(X4&gt;49,IF(X4&gt;99,"Notary","Freemail"),"Untrusted")</f>
        <v>Untrusted</v>
      </c>
      <c r="Y3" s="20" t="str">
        <f aca="false">IF(Y4&gt;49,IF(Y4&gt;99,"Notary","Freemail"),"Untrusted")</f>
        <v>Untrusted</v>
      </c>
      <c r="Z3" s="20" t="str">
        <f aca="false">IF(Z4&gt;49,IF(Z4&gt;99,"Notary","Freemail"),"Untrusted")</f>
        <v>Untrusted</v>
      </c>
      <c r="AA3" s="20"/>
      <c r="AB3" s="20"/>
    </row>
    <row r="4" s="22" customFormat="true" ht="12.75" hidden="false" customHeight="false" outlineLevel="0" collapsed="false">
      <c r="A4" s="17" t="s">
        <v>33</v>
      </c>
      <c r="B4" s="17"/>
      <c r="D4" s="22" t="n">
        <f aca="false">+Attendees!E2</f>
        <v>100</v>
      </c>
      <c r="E4" s="22" t="n">
        <f aca="false">+Attendees!E3</f>
        <v>100</v>
      </c>
      <c r="F4" s="22" t="n">
        <f aca="false">+Attendees!E4</f>
        <v>100</v>
      </c>
      <c r="G4" s="22" t="n">
        <f aca="false">+Attendees!E5</f>
        <v>100</v>
      </c>
      <c r="H4" s="22" t="n">
        <f aca="false">+Attendees!E6</f>
        <v>100</v>
      </c>
      <c r="I4" s="22" t="n">
        <f aca="false">+Attendees!E7</f>
        <v>100</v>
      </c>
      <c r="J4" s="22" t="n">
        <f aca="false">+Attendees!E8</f>
        <v>70</v>
      </c>
      <c r="K4" s="22" t="n">
        <f aca="false">+Attendees!E9</f>
        <v>40</v>
      </c>
      <c r="L4" s="22" t="n">
        <f aca="false">+Attendees!E10</f>
        <v>65</v>
      </c>
      <c r="M4" s="22" t="n">
        <f aca="false">+Attendees!E11</f>
        <v>35</v>
      </c>
      <c r="N4" s="22" t="n">
        <f aca="false">+Attendees!E12</f>
        <v>0</v>
      </c>
      <c r="O4" s="22" t="n">
        <f aca="false">+Attendees!E13</f>
        <v>0</v>
      </c>
      <c r="P4" s="22" t="n">
        <f aca="false">+Attendees!E14</f>
        <v>0</v>
      </c>
      <c r="Q4" s="22" t="n">
        <f aca="false">+Attendees!E15</f>
        <v>0</v>
      </c>
      <c r="R4" s="22" t="n">
        <f aca="false">+Attendees!E16</f>
        <v>0</v>
      </c>
      <c r="S4" s="22" t="n">
        <f aca="false">+Attendees!E17</f>
        <v>0</v>
      </c>
      <c r="T4" s="22" t="n">
        <f aca="false">+Attendees!E18</f>
        <v>0</v>
      </c>
      <c r="U4" s="22" t="n">
        <f aca="false">+Attendees!E19</f>
        <v>0</v>
      </c>
      <c r="V4" s="22" t="n">
        <f aca="false">+Attendees!E20</f>
        <v>0</v>
      </c>
      <c r="W4" s="22" t="n">
        <f aca="false">+Attendees!E21</f>
        <v>0</v>
      </c>
      <c r="X4" s="22" t="n">
        <f aca="false">+Attendees!E22</f>
        <v>0</v>
      </c>
      <c r="Y4" s="22" t="n">
        <f aca="false">+Attendees!E23</f>
        <v>0</v>
      </c>
      <c r="Z4" s="22" t="n">
        <f aca="false">+Attendees!E24</f>
        <v>0</v>
      </c>
    </row>
    <row r="5" customFormat="false" ht="12.75" hidden="false" customHeight="false" outlineLevel="0" collapsed="false">
      <c r="A5" s="23" t="str">
        <f aca="true">CELL("contents",Attendees!A2)</f>
        <v>Person 1 Name</v>
      </c>
      <c r="C5" s="19" t="n">
        <f aca="false">+Attendees!F2</f>
        <v>35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f aca="false">$C5</f>
        <v>35</v>
      </c>
      <c r="K5" s="19" t="n">
        <f aca="false">$C5</f>
        <v>35</v>
      </c>
      <c r="L5" s="19" t="n">
        <f aca="false">$C5</f>
        <v>35</v>
      </c>
      <c r="M5" s="19" t="n">
        <f aca="false">$C5</f>
        <v>35</v>
      </c>
      <c r="P5" s="19" t="n">
        <f aca="false">$C5</f>
        <v>35</v>
      </c>
      <c r="S5" s="19" t="n">
        <f aca="false">$C5</f>
        <v>35</v>
      </c>
      <c r="V5" s="19" t="n">
        <f aca="false">$C5</f>
        <v>35</v>
      </c>
      <c r="W5" s="19" t="n">
        <f aca="false">$C5</f>
        <v>35</v>
      </c>
      <c r="Z5" s="19" t="n">
        <f aca="false">$C5</f>
        <v>35</v>
      </c>
      <c r="AB5" s="19" t="n">
        <f aca="false">COUNTIF(D5:AA5,"&gt;0.1")</f>
        <v>9</v>
      </c>
    </row>
    <row r="6" customFormat="false" ht="12.75" hidden="false" customHeight="false" outlineLevel="0" collapsed="false">
      <c r="A6" s="23" t="str">
        <f aca="true">CELL("contents",Attendees!A3)</f>
        <v>Person 2 Name</v>
      </c>
      <c r="C6" s="19" t="n">
        <f aca="false">+Attendees!F3</f>
        <v>35</v>
      </c>
      <c r="D6" s="19" t="n">
        <v>0</v>
      </c>
      <c r="E6" s="19" t="n">
        <v>0</v>
      </c>
      <c r="F6" s="19" t="n">
        <v>0.1</v>
      </c>
      <c r="G6" s="19" t="n">
        <v>0</v>
      </c>
      <c r="H6" s="19" t="n">
        <v>0</v>
      </c>
      <c r="I6" s="19" t="n">
        <v>0</v>
      </c>
      <c r="K6" s="19" t="n">
        <v>0.1</v>
      </c>
      <c r="L6" s="19" t="n">
        <v>0.1</v>
      </c>
      <c r="M6" s="19" t="n">
        <v>0.1</v>
      </c>
      <c r="O6" s="19" t="n">
        <f aca="false">$C6</f>
        <v>35</v>
      </c>
      <c r="P6" s="19" t="n">
        <f aca="false">$C6</f>
        <v>35</v>
      </c>
      <c r="R6" s="19" t="n">
        <f aca="false">$C6</f>
        <v>35</v>
      </c>
      <c r="S6" s="19" t="n">
        <f aca="false">$C6</f>
        <v>35</v>
      </c>
      <c r="T6" s="19" t="n">
        <f aca="false">$C6</f>
        <v>35</v>
      </c>
      <c r="U6" s="19" t="n">
        <f aca="false">$C6</f>
        <v>35</v>
      </c>
      <c r="V6" s="19" t="n">
        <f aca="false">$C6</f>
        <v>35</v>
      </c>
      <c r="X6" s="19" t="n">
        <f aca="false">$C6</f>
        <v>35</v>
      </c>
      <c r="Z6" s="19" t="n">
        <f aca="false">$C6</f>
        <v>35</v>
      </c>
      <c r="AB6" s="19" t="n">
        <f aca="false">COUNTIF(D6:AA6,"&gt;0.1")</f>
        <v>9</v>
      </c>
    </row>
    <row r="7" customFormat="false" ht="12.75" hidden="false" customHeight="false" outlineLevel="0" collapsed="false">
      <c r="A7" s="23" t="str">
        <f aca="true">CELL("contents",Attendees!A4)</f>
        <v>Person 3 Name</v>
      </c>
      <c r="C7" s="19" t="n">
        <f aca="false">+Attendees!F4</f>
        <v>35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K7" s="19" t="n">
        <v>0.1</v>
      </c>
      <c r="L7" s="19" t="n">
        <v>0.1</v>
      </c>
      <c r="M7" s="19" t="n">
        <v>0.1</v>
      </c>
      <c r="N7" s="19" t="n">
        <f aca="false">$C7</f>
        <v>35</v>
      </c>
      <c r="O7" s="19" t="n">
        <f aca="false">$C7</f>
        <v>35</v>
      </c>
      <c r="P7" s="19" t="n">
        <f aca="false">$C7</f>
        <v>35</v>
      </c>
      <c r="Q7" s="19" t="n">
        <f aca="false">$C7</f>
        <v>35</v>
      </c>
      <c r="R7" s="19" t="n">
        <f aca="false">$C7</f>
        <v>35</v>
      </c>
      <c r="S7" s="19" t="n">
        <f aca="false">$C7</f>
        <v>35</v>
      </c>
      <c r="U7" s="19" t="n">
        <f aca="false">$C7</f>
        <v>35</v>
      </c>
      <c r="X7" s="19" t="n">
        <f aca="false">$C7</f>
        <v>35</v>
      </c>
      <c r="Y7" s="19" t="n">
        <f aca="false">$C7</f>
        <v>35</v>
      </c>
      <c r="AB7" s="19" t="n">
        <f aca="false">COUNTIF(D7:AA7,"&gt;0.1")</f>
        <v>9</v>
      </c>
    </row>
    <row r="8" customFormat="false" ht="12.75" hidden="false" customHeight="false" outlineLevel="0" collapsed="false">
      <c r="A8" s="23" t="str">
        <f aca="true">CELL("contents",Attendees!A5)</f>
        <v>Person 4 Name</v>
      </c>
      <c r="C8" s="19" t="n">
        <f aca="false">+Attendees!F5</f>
        <v>35</v>
      </c>
      <c r="D8" s="19" t="n">
        <v>0</v>
      </c>
      <c r="E8" s="19" t="n">
        <v>0.1</v>
      </c>
      <c r="F8" s="19" t="n">
        <v>0.1</v>
      </c>
      <c r="G8" s="19" t="n">
        <v>0</v>
      </c>
      <c r="H8" s="19" t="n">
        <v>0</v>
      </c>
      <c r="I8" s="19" t="n">
        <v>0</v>
      </c>
      <c r="K8" s="19" t="n">
        <v>0.1</v>
      </c>
      <c r="L8" s="19" t="n">
        <v>0.1</v>
      </c>
      <c r="M8" s="19" t="n">
        <v>0.1</v>
      </c>
      <c r="N8" s="19" t="n">
        <f aca="false">$C8</f>
        <v>35</v>
      </c>
      <c r="O8" s="19" t="n">
        <f aca="false">$C8</f>
        <v>35</v>
      </c>
      <c r="Q8" s="19" t="n">
        <f aca="false">$C8</f>
        <v>35</v>
      </c>
      <c r="R8" s="19" t="n">
        <f aca="false">$C8</f>
        <v>35</v>
      </c>
      <c r="T8" s="19" t="n">
        <f aca="false">$C8</f>
        <v>35</v>
      </c>
      <c r="U8" s="19" t="n">
        <f aca="false">$C8</f>
        <v>35</v>
      </c>
      <c r="W8" s="19" t="n">
        <f aca="false">$C8</f>
        <v>35</v>
      </c>
      <c r="X8" s="19" t="n">
        <f aca="false">$C8</f>
        <v>35</v>
      </c>
      <c r="Y8" s="19" t="n">
        <f aca="false">$C8</f>
        <v>35</v>
      </c>
      <c r="AB8" s="19" t="n">
        <f aca="false">COUNTIF(D8:AA8,"&gt;0.1")</f>
        <v>9</v>
      </c>
    </row>
    <row r="9" customFormat="false" ht="12.75" hidden="false" customHeight="false" outlineLevel="0" collapsed="false">
      <c r="A9" s="23" t="str">
        <f aca="true">CELL("contents",Attendees!A6)</f>
        <v>Person 5 Name</v>
      </c>
      <c r="C9" s="19" t="n">
        <f aca="false">+Attendees!F6</f>
        <v>35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K9" s="19" t="n">
        <f aca="false">$C9</f>
        <v>35</v>
      </c>
      <c r="M9" s="19" t="n">
        <f aca="false">$C9</f>
        <v>35</v>
      </c>
      <c r="N9" s="19" t="n">
        <f aca="false">$C9</f>
        <v>35</v>
      </c>
      <c r="Q9" s="19" t="n">
        <f aca="false">$C9</f>
        <v>35</v>
      </c>
      <c r="T9" s="19" t="n">
        <f aca="false">$C9</f>
        <v>35</v>
      </c>
      <c r="V9" s="19" t="n">
        <f aca="false">$C9</f>
        <v>35</v>
      </c>
      <c r="W9" s="19" t="n">
        <f aca="false">$C9</f>
        <v>35</v>
      </c>
      <c r="Y9" s="19" t="n">
        <f aca="false">$C9</f>
        <v>35</v>
      </c>
      <c r="Z9" s="19" t="n">
        <f aca="false">$C7</f>
        <v>35</v>
      </c>
      <c r="AB9" s="19" t="n">
        <f aca="false">COUNTIF(D9:AA9,"&gt;0.1")</f>
        <v>9</v>
      </c>
    </row>
    <row r="10" customFormat="false" ht="12.75" hidden="false" customHeight="false" outlineLevel="0" collapsed="false">
      <c r="A10" s="23" t="str">
        <f aca="true">CELL("contents",Attendees!A7)</f>
        <v>Person 6 Name</v>
      </c>
      <c r="C10" s="19" t="n">
        <f aca="false">+Attendees!F7</f>
        <v>10</v>
      </c>
      <c r="D10" s="19" t="n">
        <f aca="false">$C10</f>
        <v>10</v>
      </c>
      <c r="E10" s="19" t="n">
        <f aca="false">$C10</f>
        <v>10</v>
      </c>
      <c r="F10" s="19" t="n">
        <f aca="false">$C10</f>
        <v>10</v>
      </c>
      <c r="G10" s="19" t="n">
        <f aca="false">$C10</f>
        <v>10</v>
      </c>
      <c r="H10" s="19" t="n">
        <f aca="false">$C10</f>
        <v>10</v>
      </c>
      <c r="I10" s="19" t="n">
        <v>0</v>
      </c>
      <c r="J10" s="19" t="n">
        <f aca="false">$C10</f>
        <v>10</v>
      </c>
      <c r="K10" s="19" t="n">
        <f aca="false">$C10</f>
        <v>10</v>
      </c>
      <c r="L10" s="19" t="n">
        <f aca="false">$C10</f>
        <v>10</v>
      </c>
      <c r="M10" s="19" t="n">
        <f aca="false">$C10</f>
        <v>10</v>
      </c>
      <c r="N10" s="19" t="n">
        <f aca="false">$C10</f>
        <v>10</v>
      </c>
      <c r="O10" s="19" t="n">
        <f aca="false">$C10</f>
        <v>10</v>
      </c>
      <c r="AB10" s="19" t="n">
        <f aca="false">COUNTIF(D10:AA10,"&gt;0.1")</f>
        <v>11</v>
      </c>
    </row>
    <row r="11" customFormat="false" ht="12.75" hidden="false" customHeight="false" outlineLevel="0" collapsed="false">
      <c r="A11" s="23" t="str">
        <f aca="true">CELL("contents",Attendees!A8)</f>
        <v>Person 7 Name</v>
      </c>
      <c r="C11" s="19" t="n">
        <f aca="false">+Attendees!F8</f>
        <v>0.2</v>
      </c>
      <c r="E11" s="19" t="n">
        <f aca="false">$C11</f>
        <v>0.2</v>
      </c>
      <c r="F11" s="19" t="n">
        <f aca="false">$C11</f>
        <v>0.2</v>
      </c>
      <c r="G11" s="19" t="n">
        <f aca="false">$C11</f>
        <v>0.2</v>
      </c>
      <c r="H11" s="19" t="n">
        <f aca="false">$C11</f>
        <v>0.2</v>
      </c>
      <c r="J11" s="19" t="n">
        <v>0</v>
      </c>
      <c r="K11" s="19" t="n">
        <f aca="false">$C11</f>
        <v>0.2</v>
      </c>
      <c r="L11" s="19" t="n">
        <f aca="false">$C11</f>
        <v>0.2</v>
      </c>
      <c r="M11" s="19" t="n">
        <f aca="false">$C11</f>
        <v>0.2</v>
      </c>
      <c r="N11" s="19" t="n">
        <f aca="false">$C11</f>
        <v>0.2</v>
      </c>
      <c r="V11" s="19" t="n">
        <f aca="false">$C11</f>
        <v>0.2</v>
      </c>
      <c r="X11" s="19" t="n">
        <f aca="false">$C11</f>
        <v>0.2</v>
      </c>
      <c r="Z11" s="19" t="n">
        <f aca="false">$C11</f>
        <v>0.2</v>
      </c>
      <c r="AB11" s="19" t="n">
        <f aca="false">COUNTIF(D11:AA11,"&gt;0.1")</f>
        <v>11</v>
      </c>
    </row>
    <row r="12" customFormat="false" ht="12.75" hidden="false" customHeight="false" outlineLevel="0" collapsed="false">
      <c r="A12" s="23" t="str">
        <f aca="true">CELL("contents",Attendees!A9)</f>
        <v>Person 8 Name</v>
      </c>
      <c r="C12" s="19" t="n">
        <f aca="false">+Attendees!F9</f>
        <v>0.2</v>
      </c>
      <c r="E12" s="19" t="n">
        <v>0</v>
      </c>
      <c r="F12" s="19" t="n">
        <v>0</v>
      </c>
      <c r="G12" s="19" t="n">
        <v>0</v>
      </c>
      <c r="K12" s="19" t="n">
        <v>0</v>
      </c>
      <c r="L12" s="19" t="n">
        <f aca="false">$C12</f>
        <v>0.2</v>
      </c>
      <c r="M12" s="19" t="n">
        <f aca="false">$C12</f>
        <v>0.2</v>
      </c>
      <c r="N12" s="19" t="n">
        <f aca="false">$C12</f>
        <v>0.2</v>
      </c>
      <c r="O12" s="19" t="n">
        <f aca="false">$C12</f>
        <v>0.2</v>
      </c>
      <c r="P12" s="19" t="n">
        <f aca="false">$C12</f>
        <v>0.2</v>
      </c>
      <c r="Q12" s="19" t="n">
        <f aca="false">$C12</f>
        <v>0.2</v>
      </c>
      <c r="R12" s="19" t="n">
        <f aca="false">$C12</f>
        <v>0.2</v>
      </c>
      <c r="V12" s="19" t="n">
        <f aca="false">$C12</f>
        <v>0.2</v>
      </c>
      <c r="X12" s="19" t="n">
        <f aca="false">$C12</f>
        <v>0.2</v>
      </c>
      <c r="Z12" s="19" t="n">
        <f aca="false">$C12</f>
        <v>0.2</v>
      </c>
      <c r="AB12" s="19" t="n">
        <f aca="false">COUNTIF(D12:AA12,"&gt;0.1")</f>
        <v>10</v>
      </c>
    </row>
    <row r="13" customFormat="false" ht="12.75" hidden="false" customHeight="false" outlineLevel="0" collapsed="false">
      <c r="A13" s="23" t="str">
        <f aca="true">CELL("contents",Attendees!A10)</f>
        <v>Person 9 Name</v>
      </c>
      <c r="C13" s="19" t="n">
        <f aca="false">+Attendees!F10</f>
        <v>0.2</v>
      </c>
      <c r="E13" s="19" t="n">
        <v>0</v>
      </c>
      <c r="F13" s="19" t="n">
        <v>0</v>
      </c>
      <c r="G13" s="19" t="n">
        <v>0</v>
      </c>
      <c r="H13" s="19" t="n">
        <f aca="false">$C13</f>
        <v>0.2</v>
      </c>
      <c r="L13" s="19" t="n">
        <v>0</v>
      </c>
      <c r="M13" s="19" t="n">
        <f aca="false">$C13</f>
        <v>0.2</v>
      </c>
      <c r="N13" s="19" t="n">
        <f aca="false">$C13</f>
        <v>0.2</v>
      </c>
      <c r="O13" s="19" t="n">
        <f aca="false">$C13</f>
        <v>0.2</v>
      </c>
      <c r="P13" s="19" t="n">
        <f aca="false">$C13</f>
        <v>0.2</v>
      </c>
      <c r="Q13" s="19" t="n">
        <f aca="false">$C13</f>
        <v>0.2</v>
      </c>
      <c r="R13" s="19" t="n">
        <f aca="false">$C13</f>
        <v>0.2</v>
      </c>
      <c r="S13" s="19" t="n">
        <f aca="false">$C13</f>
        <v>0.2</v>
      </c>
      <c r="X13" s="19" t="n">
        <f aca="false">$C13</f>
        <v>0.2</v>
      </c>
      <c r="Z13" s="19" t="n">
        <f aca="false">$C13</f>
        <v>0.2</v>
      </c>
      <c r="AB13" s="19" t="n">
        <f aca="false">COUNTIF(D13:AA13,"&gt;0.1")</f>
        <v>10</v>
      </c>
    </row>
    <row r="14" customFormat="false" ht="12.75" hidden="false" customHeight="false" outlineLevel="0" collapsed="false">
      <c r="A14" s="23" t="str">
        <f aca="true">CELL("contents",Attendees!A11)</f>
        <v>Person 10 Name</v>
      </c>
      <c r="C14" s="19" t="n">
        <f aca="false">+Attendees!F11</f>
        <v>0.2</v>
      </c>
      <c r="E14" s="19" t="n">
        <v>0</v>
      </c>
      <c r="F14" s="19" t="n">
        <v>0</v>
      </c>
      <c r="G14" s="19" t="n">
        <v>0</v>
      </c>
      <c r="M14" s="19" t="n">
        <v>0</v>
      </c>
      <c r="N14" s="19" t="n">
        <f aca="false">$C14</f>
        <v>0.2</v>
      </c>
      <c r="O14" s="19" t="n">
        <f aca="false">$C14</f>
        <v>0.2</v>
      </c>
      <c r="P14" s="19" t="n">
        <f aca="false">$C14</f>
        <v>0.2</v>
      </c>
      <c r="Q14" s="19" t="n">
        <f aca="false">$C14</f>
        <v>0.2</v>
      </c>
      <c r="R14" s="19" t="n">
        <f aca="false">$C14</f>
        <v>0.2</v>
      </c>
      <c r="S14" s="19" t="n">
        <f aca="false">$C14</f>
        <v>0.2</v>
      </c>
      <c r="T14" s="19" t="n">
        <f aca="false">$C14</f>
        <v>0.2</v>
      </c>
      <c r="U14" s="19" t="n">
        <f aca="false">$C14</f>
        <v>0.2</v>
      </c>
      <c r="X14" s="19" t="n">
        <f aca="false">$C14</f>
        <v>0.2</v>
      </c>
      <c r="Z14" s="19" t="n">
        <f aca="false">$C14</f>
        <v>0.2</v>
      </c>
      <c r="AB14" s="19" t="n">
        <f aca="false">COUNTIF(D14:AA14,"&gt;0.1")</f>
        <v>10</v>
      </c>
    </row>
    <row r="15" customFormat="false" ht="12.75" hidden="false" customHeight="false" outlineLevel="0" collapsed="false">
      <c r="A15" s="23" t="str">
        <f aca="true">CELL("contents",Attendees!A12)</f>
        <v>Person 11 Name</v>
      </c>
      <c r="C15" s="19" t="n">
        <f aca="false">+Attendees!F12</f>
        <v>0.2</v>
      </c>
      <c r="D15" s="19" t="n">
        <f aca="false">$C15</f>
        <v>0.2</v>
      </c>
      <c r="E15" s="19" t="n">
        <f aca="false">$C15</f>
        <v>0.2</v>
      </c>
      <c r="N15" s="19" t="n">
        <v>0</v>
      </c>
      <c r="O15" s="19" t="n">
        <f aca="false">$C15</f>
        <v>0.2</v>
      </c>
      <c r="P15" s="19" t="n">
        <f aca="false">$C15</f>
        <v>0.2</v>
      </c>
      <c r="Q15" s="19" t="n">
        <f aca="false">$C15</f>
        <v>0.2</v>
      </c>
      <c r="R15" s="19" t="n">
        <f aca="false">$C15</f>
        <v>0.2</v>
      </c>
      <c r="S15" s="19" t="n">
        <f aca="false">$C15</f>
        <v>0.2</v>
      </c>
      <c r="T15" s="19" t="n">
        <f aca="false">$C15</f>
        <v>0.2</v>
      </c>
      <c r="X15" s="19" t="n">
        <f aca="false">$C15</f>
        <v>0.2</v>
      </c>
      <c r="Z15" s="19" t="n">
        <f aca="false">$C15</f>
        <v>0.2</v>
      </c>
      <c r="AB15" s="19" t="n">
        <f aca="false">COUNTIF(D15:AA15,"&gt;0.1")</f>
        <v>10</v>
      </c>
    </row>
    <row r="16" customFormat="false" ht="12.75" hidden="false" customHeight="false" outlineLevel="0" collapsed="false">
      <c r="A16" s="23" t="str">
        <f aca="true">CELL("contents",Attendees!A13)</f>
        <v>Person 12 Name</v>
      </c>
      <c r="C16" s="19" t="n">
        <f aca="false">+Attendees!F13</f>
        <v>0.2</v>
      </c>
      <c r="D16" s="19" t="n">
        <f aca="false">$C16</f>
        <v>0.2</v>
      </c>
      <c r="H16" s="19" t="n">
        <f aca="false">$C16</f>
        <v>0.2</v>
      </c>
      <c r="J16" s="19" t="n">
        <f aca="false">$C16</f>
        <v>0.2</v>
      </c>
      <c r="O16" s="19" t="n">
        <v>0</v>
      </c>
      <c r="P16" s="19" t="n">
        <f aca="false">$C16</f>
        <v>0.2</v>
      </c>
      <c r="Q16" s="19" t="n">
        <f aca="false">$C16</f>
        <v>0.2</v>
      </c>
      <c r="R16" s="19" t="n">
        <f aca="false">$C16</f>
        <v>0.2</v>
      </c>
      <c r="S16" s="19" t="n">
        <f aca="false">$C16</f>
        <v>0.2</v>
      </c>
      <c r="T16" s="19" t="n">
        <f aca="false">$C16</f>
        <v>0.2</v>
      </c>
      <c r="X16" s="19" t="n">
        <f aca="false">$C16</f>
        <v>0.2</v>
      </c>
      <c r="Y16" s="19" t="n">
        <f aca="false">$C16</f>
        <v>0.2</v>
      </c>
      <c r="AB16" s="19" t="n">
        <f aca="false">COUNTIF(D16:AA16,"&gt;0.1")</f>
        <v>10</v>
      </c>
    </row>
    <row r="17" customFormat="false" ht="12.75" hidden="false" customHeight="false" outlineLevel="0" collapsed="false">
      <c r="A17" s="23" t="str">
        <f aca="true">CELL("contents",Attendees!A14)</f>
        <v>Person 13 Name</v>
      </c>
      <c r="C17" s="19" t="n">
        <f aca="false">+Attendees!F14</f>
        <v>0.2</v>
      </c>
      <c r="G17" s="19" t="n">
        <f aca="false">$C17</f>
        <v>0.2</v>
      </c>
      <c r="H17" s="19" t="n">
        <f aca="false">$C17</f>
        <v>0.2</v>
      </c>
      <c r="I17" s="19" t="n">
        <f aca="false">$C17</f>
        <v>0.2</v>
      </c>
      <c r="J17" s="19" t="n">
        <f aca="false">$C17</f>
        <v>0.2</v>
      </c>
      <c r="P17" s="19" t="n">
        <v>0</v>
      </c>
      <c r="Q17" s="19" t="n">
        <f aca="false">$C17</f>
        <v>0.2</v>
      </c>
      <c r="R17" s="19" t="n">
        <f aca="false">$C17</f>
        <v>0.2</v>
      </c>
      <c r="S17" s="19" t="n">
        <f aca="false">$C17</f>
        <v>0.2</v>
      </c>
      <c r="T17" s="19" t="n">
        <f aca="false">$C17</f>
        <v>0.2</v>
      </c>
      <c r="X17" s="19" t="n">
        <f aca="false">$C17</f>
        <v>0.2</v>
      </c>
      <c r="Y17" s="19" t="n">
        <f aca="false">$C17</f>
        <v>0.2</v>
      </c>
      <c r="AB17" s="19" t="n">
        <f aca="false">COUNTIF(D17:AA17,"&gt;0.1")</f>
        <v>10</v>
      </c>
    </row>
    <row r="18" customFormat="false" ht="12.75" hidden="false" customHeight="false" outlineLevel="0" collapsed="false">
      <c r="A18" s="23" t="str">
        <f aca="true">CELL("contents",Attendees!A15)</f>
        <v>Person 14 Name</v>
      </c>
      <c r="C18" s="19" t="n">
        <f aca="false">+Attendees!F15</f>
        <v>0.2</v>
      </c>
      <c r="D18" s="19" t="n">
        <f aca="false">$C18</f>
        <v>0.2</v>
      </c>
      <c r="E18" s="19" t="n">
        <f aca="false">$C18</f>
        <v>0.2</v>
      </c>
      <c r="I18" s="19" t="n">
        <f aca="false">$C18</f>
        <v>0.2</v>
      </c>
      <c r="J18" s="19" t="n">
        <f aca="false">$C18</f>
        <v>0.2</v>
      </c>
      <c r="Q18" s="19" t="n">
        <v>0</v>
      </c>
      <c r="R18" s="19" t="n">
        <f aca="false">$C18</f>
        <v>0.2</v>
      </c>
      <c r="S18" s="19" t="n">
        <f aca="false">$C18</f>
        <v>0.2</v>
      </c>
      <c r="T18" s="19" t="n">
        <f aca="false">$C18</f>
        <v>0.2</v>
      </c>
      <c r="U18" s="19" t="n">
        <f aca="false">$C18</f>
        <v>0.2</v>
      </c>
      <c r="W18" s="19" t="n">
        <f aca="false">$C18</f>
        <v>0.2</v>
      </c>
      <c r="Y18" s="19" t="n">
        <f aca="false">$C18</f>
        <v>0.2</v>
      </c>
      <c r="AB18" s="19" t="n">
        <f aca="false">COUNTIF(D18:AA18,"&gt;0.1")</f>
        <v>10</v>
      </c>
    </row>
    <row r="19" customFormat="false" ht="12.75" hidden="false" customHeight="false" outlineLevel="0" collapsed="false">
      <c r="A19" s="23" t="str">
        <f aca="true">CELL("contents",Attendees!A16)</f>
        <v>Person 15 Name</v>
      </c>
      <c r="C19" s="19" t="n">
        <f aca="false">+Attendees!F16</f>
        <v>0.2</v>
      </c>
      <c r="D19" s="19" t="n">
        <f aca="false">$C19</f>
        <v>0.2</v>
      </c>
      <c r="H19" s="19" t="n">
        <f aca="false">$C19</f>
        <v>0.2</v>
      </c>
      <c r="I19" s="19" t="n">
        <f aca="false">$C19</f>
        <v>0.2</v>
      </c>
      <c r="J19" s="19" t="n">
        <f aca="false">$C19</f>
        <v>0.2</v>
      </c>
      <c r="R19" s="19" t="n">
        <v>0</v>
      </c>
      <c r="S19" s="19" t="n">
        <f aca="false">$C19</f>
        <v>0.2</v>
      </c>
      <c r="T19" s="19" t="n">
        <f aca="false">$C19</f>
        <v>0.2</v>
      </c>
      <c r="U19" s="19" t="n">
        <f aca="false">$C19</f>
        <v>0.2</v>
      </c>
      <c r="V19" s="19" t="n">
        <f aca="false">$C19</f>
        <v>0.2</v>
      </c>
      <c r="W19" s="19" t="n">
        <f aca="false">$C19</f>
        <v>0.2</v>
      </c>
      <c r="Y19" s="19" t="n">
        <f aca="false">$C19</f>
        <v>0.2</v>
      </c>
      <c r="AB19" s="19" t="n">
        <f aca="false">COUNTIF(D19:AA19,"&gt;0.1")</f>
        <v>10</v>
      </c>
    </row>
    <row r="20" customFormat="false" ht="12.75" hidden="false" customHeight="false" outlineLevel="0" collapsed="false">
      <c r="A20" s="23" t="str">
        <f aca="true">CELL("contents",Attendees!A17)</f>
        <v>Person 16 Name</v>
      </c>
      <c r="C20" s="19" t="n">
        <f aca="false">+Attendees!F17</f>
        <v>0.2</v>
      </c>
      <c r="G20" s="19" t="n">
        <f aca="false">$C20</f>
        <v>0.2</v>
      </c>
      <c r="H20" s="19" t="n">
        <f aca="false">$C20</f>
        <v>0.2</v>
      </c>
      <c r="I20" s="19" t="n">
        <f aca="false">$C20</f>
        <v>0.2</v>
      </c>
      <c r="J20" s="19" t="n">
        <f aca="false">$C20</f>
        <v>0.2</v>
      </c>
      <c r="K20" s="19" t="n">
        <f aca="false">$C20</f>
        <v>0.2</v>
      </c>
      <c r="S20" s="19" t="n">
        <v>0</v>
      </c>
      <c r="T20" s="19" t="n">
        <f aca="false">$C20</f>
        <v>0.2</v>
      </c>
      <c r="U20" s="19" t="n">
        <f aca="false">$C20</f>
        <v>0.2</v>
      </c>
      <c r="V20" s="19" t="n">
        <f aca="false">$C20</f>
        <v>0.2</v>
      </c>
      <c r="W20" s="19" t="n">
        <f aca="false">$C20</f>
        <v>0.2</v>
      </c>
      <c r="Y20" s="19" t="n">
        <f aca="false">$C20</f>
        <v>0.2</v>
      </c>
      <c r="AB20" s="19" t="n">
        <f aca="false">COUNTIF(D20:AA20,"&gt;0.1")</f>
        <v>10</v>
      </c>
    </row>
    <row r="21" customFormat="false" ht="12.75" hidden="false" customHeight="false" outlineLevel="0" collapsed="false">
      <c r="A21" s="23" t="str">
        <f aca="true">CELL("contents",Attendees!A18)</f>
        <v>Person 17 Name</v>
      </c>
      <c r="C21" s="19" t="n">
        <f aca="false">+Attendees!F18</f>
        <v>0.2</v>
      </c>
      <c r="D21" s="19" t="n">
        <f aca="false">$C21</f>
        <v>0.2</v>
      </c>
      <c r="F21" s="19" t="n">
        <f aca="false">$C21</f>
        <v>0.2</v>
      </c>
      <c r="I21" s="19" t="n">
        <f aca="false">$C21</f>
        <v>0.2</v>
      </c>
      <c r="J21" s="19" t="n">
        <f aca="false">$C21</f>
        <v>0.2</v>
      </c>
      <c r="K21" s="19" t="n">
        <f aca="false">$C21</f>
        <v>0.2</v>
      </c>
      <c r="L21" s="19" t="n">
        <f aca="false">$C21</f>
        <v>0.2</v>
      </c>
      <c r="T21" s="19" t="n">
        <v>0</v>
      </c>
      <c r="U21" s="19" t="n">
        <f aca="false">$C21</f>
        <v>0.2</v>
      </c>
      <c r="V21" s="19" t="n">
        <f aca="false">$C21</f>
        <v>0.2</v>
      </c>
      <c r="W21" s="19" t="n">
        <f aca="false">$C21</f>
        <v>0.2</v>
      </c>
      <c r="Y21" s="19" t="n">
        <f aca="false">$C21</f>
        <v>0.2</v>
      </c>
      <c r="AB21" s="19" t="n">
        <f aca="false">COUNTIF(D21:AA21,"&gt;0.1")</f>
        <v>10</v>
      </c>
    </row>
    <row r="22" customFormat="false" ht="12.75" hidden="false" customHeight="false" outlineLevel="0" collapsed="false">
      <c r="A22" s="23" t="str">
        <f aca="true">CELL("contents",Attendees!A19)</f>
        <v>Person 18 Name</v>
      </c>
      <c r="C22" s="19" t="n">
        <f aca="false">+Attendees!F19</f>
        <v>0.2</v>
      </c>
      <c r="D22" s="19" t="n">
        <f aca="false">$C22</f>
        <v>0.2</v>
      </c>
      <c r="H22" s="19" t="n">
        <f aca="false">$C22</f>
        <v>0.2</v>
      </c>
      <c r="I22" s="19" t="n">
        <f aca="false">$C22</f>
        <v>0.2</v>
      </c>
      <c r="J22" s="19" t="n">
        <f aca="false">$C22</f>
        <v>0.2</v>
      </c>
      <c r="K22" s="19" t="n">
        <f aca="false">$C22</f>
        <v>0.2</v>
      </c>
      <c r="L22" s="19" t="n">
        <f aca="false">$C22</f>
        <v>0.2</v>
      </c>
      <c r="N22" s="19" t="n">
        <f aca="false">$C22</f>
        <v>0.2</v>
      </c>
      <c r="O22" s="19" t="n">
        <f aca="false">$C22</f>
        <v>0.2</v>
      </c>
      <c r="P22" s="19" t="n">
        <f aca="false">$C22</f>
        <v>0.2</v>
      </c>
      <c r="U22" s="19" t="n">
        <v>0</v>
      </c>
      <c r="W22" s="19" t="n">
        <f aca="false">$C22</f>
        <v>0.2</v>
      </c>
      <c r="AB22" s="19" t="n">
        <f aca="false">COUNTIF(D22:AA22,"&gt;0.1")</f>
        <v>10</v>
      </c>
    </row>
    <row r="23" customFormat="false" ht="12.75" hidden="false" customHeight="false" outlineLevel="0" collapsed="false">
      <c r="A23" s="23" t="str">
        <f aca="true">CELL("contents",Attendees!A20)</f>
        <v>Person 19 Name</v>
      </c>
      <c r="C23" s="19" t="n">
        <f aca="false">+Attendees!F20</f>
        <v>0.2</v>
      </c>
      <c r="F23" s="19" t="n">
        <f aca="false">$C23</f>
        <v>0.2</v>
      </c>
      <c r="G23" s="19" t="n">
        <f aca="false">$C23</f>
        <v>0.2</v>
      </c>
      <c r="I23" s="19" t="n">
        <f aca="false">$C23</f>
        <v>0.2</v>
      </c>
      <c r="L23" s="19" t="n">
        <f aca="false">$C23</f>
        <v>0.2</v>
      </c>
      <c r="M23" s="19" t="n">
        <f aca="false">$C23</f>
        <v>0.2</v>
      </c>
      <c r="N23" s="19" t="n">
        <f aca="false">$C23</f>
        <v>0.2</v>
      </c>
      <c r="O23" s="19" t="n">
        <f aca="false">$C23</f>
        <v>0.2</v>
      </c>
      <c r="P23" s="19" t="n">
        <f aca="false">$C23</f>
        <v>0.2</v>
      </c>
      <c r="Q23" s="19" t="n">
        <f aca="false">$C23</f>
        <v>0.2</v>
      </c>
      <c r="V23" s="19" t="n">
        <v>0</v>
      </c>
      <c r="W23" s="19" t="n">
        <f aca="false">$C23</f>
        <v>0.2</v>
      </c>
      <c r="AB23" s="19" t="n">
        <f aca="false">COUNTIF(D23:AA23,"&gt;0.1")</f>
        <v>10</v>
      </c>
    </row>
    <row r="24" customFormat="false" ht="12.75" hidden="false" customHeight="false" outlineLevel="0" collapsed="false">
      <c r="A24" s="23" t="str">
        <f aca="true">CELL("contents",Attendees!A21)</f>
        <v>Person 20 Name</v>
      </c>
      <c r="C24" s="19" t="n">
        <f aca="false">+Attendees!F21</f>
        <v>0.2</v>
      </c>
      <c r="E24" s="19" t="n">
        <f aca="false">$C24</f>
        <v>0.2</v>
      </c>
      <c r="F24" s="19" t="n">
        <f aca="false">$C24</f>
        <v>0.2</v>
      </c>
      <c r="J24" s="19" t="n">
        <f aca="false">$C24</f>
        <v>0.2</v>
      </c>
      <c r="K24" s="19" t="n">
        <f aca="false">$C24</f>
        <v>0.2</v>
      </c>
      <c r="L24" s="19" t="n">
        <f aca="false">$C24</f>
        <v>0.2</v>
      </c>
      <c r="M24" s="19" t="n">
        <f aca="false">$C24</f>
        <v>0.2</v>
      </c>
      <c r="N24" s="19" t="n">
        <f aca="false">$C24</f>
        <v>0.2</v>
      </c>
      <c r="O24" s="19" t="n">
        <f aca="false">$C24</f>
        <v>0.2</v>
      </c>
      <c r="P24" s="19" t="n">
        <f aca="false">$C24</f>
        <v>0.2</v>
      </c>
      <c r="W24" s="19" t="n">
        <v>0</v>
      </c>
      <c r="Y24" s="19" t="n">
        <f aca="false">$C24</f>
        <v>0.2</v>
      </c>
      <c r="AB24" s="19" t="n">
        <f aca="false">COUNTIF(D24:AA24,"&gt;0.1")</f>
        <v>10</v>
      </c>
    </row>
    <row r="25" customFormat="false" ht="12.75" hidden="false" customHeight="false" outlineLevel="0" collapsed="false">
      <c r="A25" s="23" t="str">
        <f aca="true">CELL("contents",Attendees!A22)</f>
        <v>Person 21 Name</v>
      </c>
      <c r="C25" s="19" t="n">
        <f aca="false">+Attendees!F22</f>
        <v>0.2</v>
      </c>
      <c r="D25" s="19" t="n">
        <f aca="false">$C25</f>
        <v>0.2</v>
      </c>
      <c r="H25" s="19" t="n">
        <f aca="false">$C25</f>
        <v>0.2</v>
      </c>
      <c r="I25" s="19" t="n">
        <f aca="false">$C25</f>
        <v>0.2</v>
      </c>
      <c r="Q25" s="19" t="n">
        <f aca="false">$C25</f>
        <v>0.2</v>
      </c>
      <c r="R25" s="19" t="n">
        <f aca="false">$C25</f>
        <v>0.2</v>
      </c>
      <c r="S25" s="19" t="n">
        <f aca="false">$C25</f>
        <v>0.2</v>
      </c>
      <c r="T25" s="19" t="n">
        <f aca="false">$C25</f>
        <v>0.2</v>
      </c>
      <c r="U25" s="19" t="n">
        <f aca="false">$C25</f>
        <v>0.2</v>
      </c>
      <c r="V25" s="19" t="n">
        <f aca="false">$C25</f>
        <v>0.2</v>
      </c>
      <c r="X25" s="19" t="n">
        <v>0</v>
      </c>
      <c r="Y25" s="19" t="n">
        <f aca="false">$C25</f>
        <v>0.2</v>
      </c>
      <c r="AB25" s="19" t="n">
        <f aca="false">COUNTIF(D25:AA25,"&gt;0.1")</f>
        <v>10</v>
      </c>
    </row>
    <row r="26" customFormat="false" ht="12.75" hidden="false" customHeight="false" outlineLevel="0" collapsed="false">
      <c r="A26" s="23" t="str">
        <f aca="true">CELL("contents",Attendees!A23)</f>
        <v>Person 22 Name</v>
      </c>
      <c r="C26" s="19" t="n">
        <f aca="false">+Attendees!F23</f>
        <v>0.2</v>
      </c>
      <c r="D26" s="19" t="n">
        <f aca="false">$C26</f>
        <v>0.2</v>
      </c>
      <c r="E26" s="19" t="n">
        <f aca="false">$C26</f>
        <v>0.2</v>
      </c>
      <c r="I26" s="19" t="n">
        <f aca="false">$C26</f>
        <v>0.2</v>
      </c>
      <c r="J26" s="19" t="n">
        <f aca="false">$C26</f>
        <v>0.2</v>
      </c>
      <c r="K26" s="19" t="n">
        <f aca="false">$C26</f>
        <v>0.2</v>
      </c>
      <c r="L26" s="19" t="n">
        <f aca="false">$C26</f>
        <v>0.2</v>
      </c>
      <c r="M26" s="19" t="n">
        <f aca="false">$C26</f>
        <v>0.2</v>
      </c>
      <c r="N26" s="19" t="n">
        <f aca="false">$C26</f>
        <v>0.2</v>
      </c>
      <c r="U26" s="19" t="n">
        <f aca="false">$C26</f>
        <v>0.2</v>
      </c>
      <c r="V26" s="19" t="n">
        <f aca="false">$C26</f>
        <v>0.2</v>
      </c>
      <c r="Y26" s="19" t="n">
        <v>0</v>
      </c>
      <c r="AB26" s="19" t="n">
        <f aca="false">COUNTIF(D26:AA26,"&gt;0.1")</f>
        <v>10</v>
      </c>
    </row>
    <row r="27" customFormat="false" ht="12.75" hidden="false" customHeight="false" outlineLevel="0" collapsed="false">
      <c r="A27" s="23" t="str">
        <f aca="true">CELL("contents",Attendees!A24)</f>
        <v>Person 23 Name</v>
      </c>
      <c r="C27" s="19" t="n">
        <f aca="false">+Attendees!F24</f>
        <v>0.1</v>
      </c>
      <c r="F27" s="19" t="n">
        <f aca="false">$C27</f>
        <v>0.1</v>
      </c>
      <c r="G27" s="19" t="n">
        <f aca="false">$C27</f>
        <v>0.1</v>
      </c>
      <c r="I27" s="19" t="n">
        <f aca="false">$C27</f>
        <v>0.1</v>
      </c>
      <c r="O27" s="19" t="n">
        <f aca="false">$C27</f>
        <v>0.1</v>
      </c>
      <c r="P27" s="19" t="n">
        <f aca="false">$C27</f>
        <v>0.1</v>
      </c>
      <c r="Q27" s="19" t="n">
        <f aca="false">$C27</f>
        <v>0.1</v>
      </c>
      <c r="R27" s="19" t="n">
        <f aca="false">$C27</f>
        <v>0.1</v>
      </c>
      <c r="S27" s="19" t="n">
        <f aca="false">$C27</f>
        <v>0.1</v>
      </c>
      <c r="U27" s="19" t="n">
        <f aca="false">$C27</f>
        <v>0.1</v>
      </c>
      <c r="W27" s="19" t="n">
        <f aca="false">$C27</f>
        <v>0.1</v>
      </c>
      <c r="Z27" s="19" t="n">
        <v>0</v>
      </c>
      <c r="AB27" s="19" t="n">
        <f aca="false">COUNTIF(D27:AA27,"&gt;0.1")</f>
        <v>0</v>
      </c>
    </row>
    <row r="29" s="22" customFormat="true" ht="12.75" hidden="false" customHeight="false" outlineLevel="0" collapsed="false">
      <c r="A29" s="17" t="s">
        <v>34</v>
      </c>
      <c r="B29" s="17"/>
      <c r="D29" s="22" t="n">
        <f aca="false">COUNTIF(D5:D28,"&gt;0.1")</f>
        <v>9</v>
      </c>
      <c r="E29" s="22" t="n">
        <f aca="false">COUNTIF(E5:E28,"&gt;0.1")</f>
        <v>6</v>
      </c>
      <c r="F29" s="22" t="n">
        <f aca="false">COUNTIF(F5:F28,"&gt;0.1")</f>
        <v>5</v>
      </c>
      <c r="G29" s="22" t="n">
        <f aca="false">COUNTIF(G5:G28,"&gt;0.1")</f>
        <v>5</v>
      </c>
      <c r="H29" s="22" t="n">
        <f aca="false">COUNTIF(H5:H28,"&gt;0.1")</f>
        <v>9</v>
      </c>
      <c r="I29" s="22" t="n">
        <f aca="false">COUNTIF(I5:I28,"&gt;0.1")</f>
        <v>9</v>
      </c>
      <c r="J29" s="22" t="n">
        <f aca="false">COUNTIF(J5:J28,"&gt;0.1")</f>
        <v>11</v>
      </c>
      <c r="K29" s="22" t="n">
        <f aca="false">COUNTIF(K5:K28,"&gt;0.1")</f>
        <v>9</v>
      </c>
      <c r="L29" s="22" t="n">
        <f aca="false">COUNTIF(L5:L28,"&gt;0.1")</f>
        <v>9</v>
      </c>
      <c r="M29" s="22" t="n">
        <f aca="false">COUNTIF(M5:M28,"&gt;0.1")</f>
        <v>9</v>
      </c>
      <c r="N29" s="22" t="n">
        <f aca="false">COUNTIF(N5:N28,"&gt;0.1")</f>
        <v>12</v>
      </c>
      <c r="O29" s="22" t="n">
        <f aca="false">COUNTIF(O5:O28,"&gt;0.1")</f>
        <v>11</v>
      </c>
      <c r="P29" s="22" t="n">
        <f aca="false">COUNTIF(P5:P28,"&gt;0.1")</f>
        <v>11</v>
      </c>
      <c r="Q29" s="22" t="n">
        <f aca="false">COUNTIF(Q5:Q28,"&gt;0.1")</f>
        <v>11</v>
      </c>
      <c r="R29" s="22" t="n">
        <f aca="false">COUNTIF(R5:R28,"&gt;0.1")</f>
        <v>11</v>
      </c>
      <c r="S29" s="22" t="n">
        <f aca="false">COUNTIF(S5:S28,"&gt;0.1")</f>
        <v>11</v>
      </c>
      <c r="T29" s="22" t="n">
        <f aca="false">COUNTIF(T5:T28,"&gt;0.1")</f>
        <v>11</v>
      </c>
      <c r="U29" s="22" t="n">
        <f aca="false">COUNTIF(U5:U28,"&gt;0.1")</f>
        <v>10</v>
      </c>
      <c r="V29" s="22" t="n">
        <f aca="false">COUNTIF(V5:V28,"&gt;0.1")</f>
        <v>10</v>
      </c>
      <c r="W29" s="22" t="n">
        <f aca="false">COUNTIF(W5:W28,"&gt;0.1")</f>
        <v>9</v>
      </c>
      <c r="X29" s="22" t="n">
        <f aca="false">COUNTIF(X5:X28,"&gt;0.1")</f>
        <v>10</v>
      </c>
      <c r="Y29" s="22" t="n">
        <f aca="false">COUNTIF(Y5:Y28,"&gt;0.1")</f>
        <v>11</v>
      </c>
      <c r="Z29" s="22" t="n">
        <f aca="false">COUNTIF(Z5:Z28,"&gt;0.1")</f>
        <v>8</v>
      </c>
    </row>
    <row r="30" s="22" customFormat="true" ht="12.75" hidden="false" customHeight="false" outlineLevel="0" collapsed="false">
      <c r="A30" s="17" t="s">
        <v>35</v>
      </c>
      <c r="B30" s="17"/>
      <c r="D30" s="22" t="n">
        <f aca="false">SUM(D4:D27)</f>
        <v>111.6</v>
      </c>
      <c r="E30" s="22" t="n">
        <f aca="false">SUM(E4:E27)</f>
        <v>111.1</v>
      </c>
      <c r="F30" s="22" t="n">
        <f aca="false">SUM(F4:F27)</f>
        <v>111.1</v>
      </c>
      <c r="G30" s="22" t="n">
        <f aca="false">SUM(G4:G27)</f>
        <v>110.9</v>
      </c>
      <c r="H30" s="22" t="n">
        <f aca="false">SUM(H4:H27)</f>
        <v>111.6</v>
      </c>
      <c r="I30" s="22" t="n">
        <f aca="false">SUM(I4:I27)</f>
        <v>101.9</v>
      </c>
      <c r="J30" s="22" t="n">
        <f aca="false">SUM(J4:J27)</f>
        <v>116.8</v>
      </c>
      <c r="K30" s="22" t="n">
        <f aca="false">SUM(K4:K27)</f>
        <v>121.5</v>
      </c>
      <c r="L30" s="22" t="n">
        <f aca="false">SUM(L4:L27)</f>
        <v>111.7</v>
      </c>
      <c r="M30" s="22" t="n">
        <f aca="false">SUM(M4:M27)</f>
        <v>116.5</v>
      </c>
      <c r="N30" s="22" t="n">
        <f aca="false">SUM(N4:N27)</f>
        <v>116.6</v>
      </c>
      <c r="O30" s="22" t="n">
        <f aca="false">SUM(O4:O27)</f>
        <v>116.5</v>
      </c>
      <c r="P30" s="22" t="n">
        <f aca="false">SUM(P4:P27)</f>
        <v>106.7</v>
      </c>
      <c r="Q30" s="22" t="n">
        <f aca="false">SUM(Q4:Q27)</f>
        <v>106.7</v>
      </c>
      <c r="R30" s="22" t="n">
        <f aca="false">SUM(R4:R27)</f>
        <v>106.7</v>
      </c>
      <c r="S30" s="22" t="n">
        <f aca="false">SUM(S4:S27)</f>
        <v>106.7</v>
      </c>
      <c r="T30" s="22" t="n">
        <f aca="false">SUM(T4:T27)</f>
        <v>106.6</v>
      </c>
      <c r="U30" s="22" t="n">
        <f aca="false">SUM(U4:U27)</f>
        <v>106.5</v>
      </c>
      <c r="V30" s="22" t="n">
        <f aca="false">SUM(V4:V27)</f>
        <v>106.4</v>
      </c>
      <c r="W30" s="22" t="n">
        <f aca="false">SUM(W4:W27)</f>
        <v>106.3</v>
      </c>
      <c r="X30" s="22" t="n">
        <f aca="false">SUM(X4:X27)</f>
        <v>106.4</v>
      </c>
      <c r="Y30" s="22" t="n">
        <f aca="false">SUM(Y4:Y27)</f>
        <v>106.6</v>
      </c>
      <c r="Z30" s="22" t="n">
        <f aca="false">SUM(Z4:Z27)</f>
        <v>106</v>
      </c>
    </row>
    <row r="31" s="22" customFormat="true" ht="72" hidden="false" customHeight="true" outlineLevel="0" collapsed="false">
      <c r="A31" s="17" t="s">
        <v>36</v>
      </c>
      <c r="B31" s="17"/>
      <c r="D31" s="20" t="str">
        <f aca="false">IF(D30&gt;49,IF(D30&gt;99,"Notary","Freemail"),"Untrusted")</f>
        <v>Notary</v>
      </c>
      <c r="E31" s="20" t="str">
        <f aca="false">IF(E30&gt;49,IF(E30&gt;99,"Notary","Freemail"),"Untrusted")</f>
        <v>Notary</v>
      </c>
      <c r="F31" s="20" t="str">
        <f aca="false">IF(F30&gt;49,IF(F30&gt;99,"Notary","Freemail"),"Untrusted")</f>
        <v>Notary</v>
      </c>
      <c r="G31" s="20" t="str">
        <f aca="false">IF(G30&gt;49,IF(G30&gt;99,"Notary","Freemail"),"Untrusted")</f>
        <v>Notary</v>
      </c>
      <c r="H31" s="20" t="str">
        <f aca="false">IF(H30&gt;49,IF(H30&gt;99,"Notary","Freemail"),"Untrusted")</f>
        <v>Notary</v>
      </c>
      <c r="I31" s="20" t="str">
        <f aca="false">IF(I30&gt;49,IF(I30&gt;99,"Notary","Freemail"),"Untrusted")</f>
        <v>Notary</v>
      </c>
      <c r="J31" s="20" t="str">
        <f aca="false">IF(J30&gt;49,IF(J30&gt;99,"Notary","Freemail"),"Untrusted")</f>
        <v>Notary</v>
      </c>
      <c r="K31" s="20" t="str">
        <f aca="false">IF(K30&gt;49,IF(K30&gt;99,"Notary","Freemail"),"Untrusted")</f>
        <v>Notary</v>
      </c>
      <c r="L31" s="20" t="str">
        <f aca="false">IF(L30&gt;49,IF(L30&gt;99,"Notary","Freemail"),"Untrusted")</f>
        <v>Notary</v>
      </c>
      <c r="M31" s="20" t="str">
        <f aca="false">IF(M30&gt;49,IF(M30&gt;99,"Notary","Freemail"),"Untrusted")</f>
        <v>Notary</v>
      </c>
      <c r="N31" s="20" t="str">
        <f aca="false">IF(N30&gt;49,IF(N30&gt;99,"Notary","Freemail"),"Untrusted")</f>
        <v>Notary</v>
      </c>
      <c r="O31" s="20" t="str">
        <f aca="false">IF(O30&gt;49,IF(O30&gt;99,"Notary","Freemail"),"Untrusted")</f>
        <v>Notary</v>
      </c>
      <c r="P31" s="20" t="str">
        <f aca="false">IF(P30&gt;49,IF(P30&gt;99,"Notary","Freemail"),"Untrusted")</f>
        <v>Notary</v>
      </c>
      <c r="Q31" s="20" t="str">
        <f aca="false">IF(Q30&gt;49,IF(Q30&gt;99,"Notary","Freemail"),"Untrusted")</f>
        <v>Notary</v>
      </c>
      <c r="R31" s="20" t="str">
        <f aca="false">IF(R30&gt;49,IF(R30&gt;99,"Notary","Freemail"),"Untrusted")</f>
        <v>Notary</v>
      </c>
      <c r="S31" s="20" t="str">
        <f aca="false">IF(S30&gt;49,IF(S30&gt;99,"Notary","Freemail"),"Untrusted")</f>
        <v>Notary</v>
      </c>
      <c r="T31" s="20" t="str">
        <f aca="false">IF(T30&gt;49,IF(T30&gt;99,"Notary","Freemail"),"Untrusted")</f>
        <v>Notary</v>
      </c>
      <c r="U31" s="20" t="str">
        <f aca="false">IF(U30&gt;49,IF(U30&gt;99,"Notary","Freemail"),"Untrusted")</f>
        <v>Notary</v>
      </c>
      <c r="V31" s="20" t="str">
        <f aca="false">IF(V30&gt;49,IF(V30&gt;99,"Notary","Freemail"),"Untrusted")</f>
        <v>Notary</v>
      </c>
      <c r="W31" s="20" t="str">
        <f aca="false">IF(W30&gt;49,IF(W30&gt;99,"Notary","Freemail"),"Untrusted")</f>
        <v>Notary</v>
      </c>
      <c r="X31" s="20" t="str">
        <f aca="false">IF(X30&gt;49,IF(X30&gt;99,"Notary","Freemail"),"Untrusted")</f>
        <v>Notary</v>
      </c>
      <c r="Y31" s="20" t="str">
        <f aca="false">IF(Y30&gt;49,IF(Y30&gt;99,"Notary","Freemail"),"Untrusted")</f>
        <v>Notary</v>
      </c>
      <c r="Z31" s="20" t="str">
        <f aca="false">IF(Z30&gt;49,IF(Z30&gt;99,"Notary","Freemail"),"Untrusted")</f>
        <v>Notary</v>
      </c>
      <c r="AA31" s="20"/>
    </row>
  </sheetData>
  <sheetProtection sheet="true" objects="true" scenarios="true"/>
  <dataValidations count="1">
    <dataValidation allowBlank="true" errorStyle="stop" operator="between" showDropDown="false" showErrorMessage="true" showInputMessage="false" sqref="D5:AA28" type="custom">
      <formula1>((INDEX($D$5:$AA$28,COLUMN()-4,ROW()-4)*INDEX($D$5:$AA$28,ROW()-4,COLUMN()-4))=0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8:17:11Z</dcterms:created>
  <dc:creator>Peter SJF Bance, after Christian Barmala</dc:creator>
  <dc:description/>
  <cp:keywords>Thawte WoT Notarisation Web of Trust</cp:keywords>
  <dc:language>en-US</dc:language>
  <cp:lastModifiedBy>Peter SJF Bance</cp:lastModifiedBy>
  <dcterms:modified xsi:type="dcterms:W3CDTF">2001-11-15T06:27:49Z</dcterms:modified>
  <cp:revision>0</cp:revision>
  <dc:subject>Schedule of Identity Assertions - Web of Trust Notarisation Event</dc:subject>
  <dc:title>Assertion Schedule</dc:title>
</cp:coreProperties>
</file>